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95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68809.1114</v>
      </c>
      <c r="D19" s="19" t="n">
        <v>700338.27</v>
      </c>
      <c r="E19" s="19" t="n">
        <v>721061.84</v>
      </c>
      <c r="F19" s="20" t="n">
        <v>223886.62</v>
      </c>
      <c r="G19" s="21" t="n">
        <f aca="false">D19+D20-C19-F19-F20</f>
        <v>-968148.731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42983.21</v>
      </c>
      <c r="E20" s="19" t="n">
        <v>343626.35</v>
      </c>
      <c r="F20" s="20" t="n">
        <v>118774.4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65660.53</v>
      </c>
      <c r="D21" s="20" t="n">
        <v>153011.57</v>
      </c>
      <c r="E21" s="20" t="n">
        <v>154369.68</v>
      </c>
      <c r="F21" s="20" t="n">
        <v>46183.4</v>
      </c>
      <c r="G21" s="21" t="n">
        <f aca="false">D21+D22+D23-C21-F21-F22-F23</f>
        <v>-284425.0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2092.45</v>
      </c>
      <c r="E22" s="20" t="n">
        <v>253282.85</v>
      </c>
      <c r="F22" s="20" t="n">
        <v>72991.0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667.43</v>
      </c>
      <c r="F23" s="20" t="n">
        <v>4694.1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34469.6414</v>
      </c>
      <c r="D24" s="24" t="n">
        <f aca="false">SUM(D19:D23)</f>
        <v>1448425.5</v>
      </c>
      <c r="E24" s="24" t="n">
        <f aca="false">SUM(E19:E23)</f>
        <v>1475008.15</v>
      </c>
      <c r="F24" s="24" t="n">
        <f aca="false">SUM(F19:F23)</f>
        <v>466529.64</v>
      </c>
      <c r="G24" s="24" t="n">
        <f aca="false">SUM(G19:G23)</f>
        <v>-1252573.78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916.84</v>
      </c>
      <c r="D30" s="20" t="n">
        <v>41489.01</v>
      </c>
      <c r="E30" s="20" t="n">
        <v>7041.89</v>
      </c>
      <c r="F30" s="20" t="n">
        <v>38916.84</v>
      </c>
      <c r="G30" s="20" t="n">
        <f aca="false">C30-E30-F30</f>
        <v>-7041.8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7672.23</v>
      </c>
      <c r="D31" s="20" t="n">
        <v>184690.26</v>
      </c>
      <c r="E31" s="20" t="n">
        <v>43911.42</v>
      </c>
      <c r="F31" s="20" t="n">
        <v>177672.23</v>
      </c>
      <c r="G31" s="20" t="n">
        <f aca="false">C31-E31-F31</f>
        <v>-43911.4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7540.76</v>
      </c>
      <c r="D32" s="20" t="n">
        <v>178904.84</v>
      </c>
      <c r="E32" s="20" t="n">
        <v>33331.65</v>
      </c>
      <c r="F32" s="20" t="n">
        <v>154900.92</v>
      </c>
      <c r="G32" s="20" t="n">
        <f aca="false">C32-E32-F32</f>
        <v>-20691.8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4853.69</v>
      </c>
      <c r="D33" s="20" t="n">
        <v>47473.93</v>
      </c>
      <c r="E33" s="20" t="n">
        <v>8860.97</v>
      </c>
      <c r="F33" s="20" t="n">
        <v>44853.69</v>
      </c>
      <c r="G33" s="20" t="n">
        <f aca="false">C33-E33-F33</f>
        <v>-8860.9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468.81</v>
      </c>
      <c r="D36" s="20" t="n">
        <v>19595.32</v>
      </c>
      <c r="E36" s="20" t="n">
        <v>3402.26</v>
      </c>
      <c r="F36" s="20" t="n">
        <v>18468.81</v>
      </c>
      <c r="G36" s="20" t="n">
        <f aca="false">C36-E36-F36</f>
        <v>-3402.2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0283.21</v>
      </c>
      <c r="D37" s="20" t="n">
        <v>20222.68</v>
      </c>
      <c r="E37" s="20" t="n">
        <v>2228.14</v>
      </c>
      <c r="F37" s="20" t="n">
        <v>20283.21</v>
      </c>
      <c r="G37" s="20" t="n">
        <f aca="false">C37-E37-F37</f>
        <v>-2228.1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8051.08</v>
      </c>
      <c r="D38" s="20" t="n">
        <v>19564.34</v>
      </c>
      <c r="E38" s="20" t="n">
        <v>4455.07</v>
      </c>
      <c r="F38" s="20" t="n">
        <v>18051.08</v>
      </c>
      <c r="G38" s="20" t="n">
        <f aca="false">C38-E38-F38</f>
        <v>-4455.0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4783.53</v>
      </c>
      <c r="D40" s="20" t="n">
        <v>103901.59</v>
      </c>
      <c r="E40" s="20" t="n">
        <v>14919.84</v>
      </c>
      <c r="F40" s="20" t="n">
        <v>94783.53</v>
      </c>
      <c r="G40" s="20" t="n">
        <f aca="false">C40-E40-F40</f>
        <v>-14919.8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2178.08</v>
      </c>
      <c r="D41" s="20" t="n">
        <v>45606.27</v>
      </c>
      <c r="E41" s="20" t="n">
        <v>6727.2</v>
      </c>
      <c r="F41" s="20" t="n">
        <v>42178.08</v>
      </c>
      <c r="G41" s="20" t="n">
        <f aca="false">C41-E41-F41</f>
        <v>-6727.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22748.23</v>
      </c>
      <c r="D45" s="30" t="n">
        <f aca="false">SUM(D30:D44)</f>
        <v>661448.24</v>
      </c>
      <c r="E45" s="30" t="n">
        <f aca="false">SUM(E30:E44)</f>
        <v>124878.44</v>
      </c>
      <c r="F45" s="30" t="n">
        <f aca="false">SUM(F30:F44)</f>
        <v>610108.39</v>
      </c>
      <c r="G45" s="30" t="n">
        <f aca="false">SUM(G30:G44)</f>
        <v>-112238.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751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24935.4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7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08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485.4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54900.9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91408.0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71173.7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36456.3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01Z</dcterms:created>
  <dc:creator>1</dc:creator>
  <dc:description/>
  <dc:language>en-US</dc:language>
  <cp:lastModifiedBy>1</cp:lastModifiedBy>
  <dcterms:modified xsi:type="dcterms:W3CDTF">2016-05-09T18:00:01Z</dcterms:modified>
  <cp:revision>0</cp:revision>
  <dc:subject/>
  <dc:title/>
</cp:coreProperties>
</file>